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suma(a4:d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</xdr:row>
                <xdr:rowOff>14</xdr:rowOff>
              </xdr:from>
              <xdr:to>
                <xdr:col>5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0"/>
            <charset val="1"/>
          </rPr>
          <t xml:space="preserve">=e4-13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8</xdr:row>
                <xdr:rowOff>3</xdr:rowOff>
              </xdr:from>
              <xdr:to>
                <xdr:col>6</xdr:col>
                <xdr:colOff>112</xdr:colOff>
                <xdr:row>9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0"/>
            <charset val="1"/>
          </rPr>
          <t xml:space="preserve">
=F4/49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</xdr:row>
                <xdr:rowOff>4</xdr:rowOff>
              </xdr:from>
              <xdr:to>
                <xdr:col>9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g4*$a$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0</xdr:rowOff>
              </xdr:from>
              <xdr:to>
                <xdr:col>10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wstaw odpowiedną formułę i wykonaj dodawanie następujących po sobie cyfr (z kolumn A,B,C,D</t>
  </si>
  <si>
    <r>
      <rPr>
        <sz val="8"/>
        <rFont val="Arial"/>
        <family val="0"/>
        <charset val="238"/>
      </rPr>
      <t xml:space="preserve">wstaw odpowiednią formułę, aby od otrzymanego obok wyniku dodawania odjąć liczbę </t>
    </r>
    <r>
      <rPr>
        <b val="true"/>
        <sz val="8"/>
        <rFont val="Arial"/>
        <family val="0"/>
        <charset val="238"/>
      </rPr>
      <t xml:space="preserve">13,46</t>
    </r>
  </si>
  <si>
    <r>
      <rPr>
        <sz val="8"/>
        <rFont val="Arial"/>
        <family val="0"/>
        <charset val="238"/>
      </rPr>
      <t xml:space="preserve">wstaw odpowiedną formułę, aby trzymany obok wynik podzielić przez</t>
    </r>
    <r>
      <rPr>
        <b val="true"/>
        <sz val="8"/>
        <rFont val="Arial"/>
        <family val="0"/>
        <charset val="238"/>
      </rPr>
      <t xml:space="preserve"> 49,99</t>
    </r>
  </si>
  <si>
    <r>
      <rPr>
        <sz val="8"/>
        <rFont val="Arial"/>
        <family val="0"/>
        <charset val="238"/>
      </rPr>
      <t xml:space="preserve">wstaw odpowiedną formułę i pomnóż otrzrymany obok wynik przez wartość znajdującą się w komórce</t>
    </r>
    <r>
      <rPr>
        <b val="true"/>
        <sz val="8"/>
        <rFont val="Arial"/>
        <family val="0"/>
        <charset val="238"/>
      </rPr>
      <t xml:space="preserve"> A2</t>
    </r>
  </si>
  <si>
    <t xml:space="preserve">RAZEM</t>
  </si>
  <si>
    <t xml:space="preserve">ŚED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0</xdr:row>
      <xdr:rowOff>124200</xdr:rowOff>
    </xdr:from>
    <xdr:to>
      <xdr:col>7</xdr:col>
      <xdr:colOff>916560</xdr:colOff>
      <xdr:row>17</xdr:row>
      <xdr:rowOff>142920</xdr:rowOff>
    </xdr:to>
    <xdr:sp>
      <xdr:nvSpPr>
        <xdr:cNvPr id="0" name="Text Box 1"/>
        <xdr:cNvSpPr/>
      </xdr:nvSpPr>
      <xdr:spPr>
        <a:xfrm>
          <a:off x="309240" y="2438640"/>
          <a:ext cx="6480360" cy="115236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LECENI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onaj takiego formatowania zawartych w arkuszu danych, ab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szystkie liczby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yły zapisane, a wyniki obliczo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 dokładnością trzech miejsc po przecinku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szystkie liczby w kolumn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ormatuj w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zapisie walutowy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 przedstawionego wyżej przykładu zastosuj obramowanie, a komórki z wynikami RAZEM i ŚREDNIA wypełnij kolorem (desenie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5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0" t="n">
        <v>4</v>
      </c>
    </row>
    <row r="3" s="2" customFormat="true" ht="67.5" hidden="false" customHeight="false" outlineLevel="0" collapsed="false">
      <c r="E3" s="3" t="s">
        <v>0</v>
      </c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0" t="n">
        <v>34.564</v>
      </c>
      <c r="B4" s="0" t="n">
        <v>23</v>
      </c>
      <c r="C4" s="0" t="n">
        <v>139.9</v>
      </c>
      <c r="D4" s="0" t="n">
        <v>567</v>
      </c>
      <c r="E4" s="0" t="n">
        <f aca="false">SUM(A4:D4)</f>
        <v>764.464</v>
      </c>
      <c r="F4" s="0" t="n">
        <f aca="false">E4-13.46</f>
        <v>751.004</v>
      </c>
      <c r="G4" s="4" t="n">
        <f aca="false">F4/49.99</f>
        <v>15.0230846169234</v>
      </c>
      <c r="H4" s="4" t="n">
        <f aca="false">G4*$A$2</f>
        <v>60.0923384676935</v>
      </c>
    </row>
    <row r="5" customFormat="false" ht="12.75" hidden="false" customHeight="false" outlineLevel="0" collapsed="false">
      <c r="A5" s="0" t="n">
        <v>89.99</v>
      </c>
      <c r="B5" s="0" t="n">
        <v>87.45</v>
      </c>
      <c r="C5" s="0" t="n">
        <v>87.43</v>
      </c>
      <c r="D5" s="0" t="n">
        <v>333</v>
      </c>
    </row>
    <row r="6" customFormat="false" ht="12.75" hidden="false" customHeight="false" outlineLevel="0" collapsed="false">
      <c r="A6" s="0" t="n">
        <v>444</v>
      </c>
      <c r="B6" s="0" t="n">
        <v>231.5</v>
      </c>
      <c r="C6" s="0" t="n">
        <v>23.9</v>
      </c>
      <c r="D6" s="0" t="n">
        <v>78</v>
      </c>
    </row>
    <row r="7" customFormat="false" ht="12.75" hidden="false" customHeight="false" outlineLevel="0" collapsed="false">
      <c r="A7" s="0" t="n">
        <v>345</v>
      </c>
      <c r="B7" s="0" t="n">
        <v>23.78</v>
      </c>
      <c r="C7" s="0" t="n">
        <v>98.23</v>
      </c>
      <c r="D7" s="0" t="n">
        <v>99.99</v>
      </c>
    </row>
    <row r="8" customFormat="false" ht="12.75" hidden="false" customHeight="false" outlineLevel="0" collapsed="false">
      <c r="D8" s="5" t="s">
        <v>4</v>
      </c>
    </row>
    <row r="9" customFormat="false" ht="12.75" hidden="false" customHeight="false" outlineLevel="0" collapsed="false">
      <c r="D9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2:58:18Z</dcterms:created>
  <dc:creator>M</dc:creator>
  <dc:description/>
  <dc:language>en-US</dc:language>
  <cp:lastModifiedBy>MM</cp:lastModifiedBy>
  <dcterms:modified xsi:type="dcterms:W3CDTF">2014-10-30T19:40:32Z</dcterms:modified>
  <cp:revision>0</cp:revision>
  <dc:subject/>
  <dc:title/>
</cp:coreProperties>
</file>